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 </t>
  </si>
  <si>
    <t xml:space="preserve">к решению Евпаторийского  городского совета Республики Крым  "О внесении изменений  в решение Евпаторийского городского совета Республики Крым от 29.12.2020 № 2-26/5                            "О бюджете муниципального образования  городской округ  Евпатория  Республики Крым  на 2021 год и на плановый период  2022 и 2023 годов" с изменениями"</t>
  </si>
  <si>
    <t xml:space="preserve">от 25.06.2021 № 2-31/4</t>
  </si>
  <si>
    <t xml:space="preserve">Источники финансирования дефицита бюджета муниципального образования городской округ Евпатория Республики Крым на 2021 год и на плановый период 2022 и 2023 годов</t>
  </si>
  <si>
    <t xml:space="preserve">(рублей)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а бюджета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24.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185199046.61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185199046.61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185199046.61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333982395.97</v>
      </c>
      <c r="D12" s="33" t="n">
        <f aca="false">D13</f>
        <v>3261013628.36</v>
      </c>
      <c r="E12" s="33" t="n">
        <f aca="false">E13</f>
        <v>2726787351.9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333982395.97</v>
      </c>
      <c r="D13" s="33" t="n">
        <f aca="false">D14</f>
        <v>3261013628.36</v>
      </c>
      <c r="E13" s="33" t="n">
        <f aca="false">E14</f>
        <v>2726787351.9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333982395.97</v>
      </c>
      <c r="D14" s="33" t="n">
        <f aca="false">D15</f>
        <v>3261013628.36</v>
      </c>
      <c r="E14" s="33" t="n">
        <f aca="false">E15</f>
        <v>2726787351.9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333982395.97</v>
      </c>
      <c r="D15" s="37" t="n">
        <v>3261013628.36</v>
      </c>
      <c r="E15" s="37" t="n">
        <v>2726787351.9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519181442.58</v>
      </c>
      <c r="D16" s="33" t="n">
        <f aca="false">D17</f>
        <v>3261013628.36</v>
      </c>
      <c r="E16" s="33" t="n">
        <f aca="false">E17</f>
        <v>2726787351.9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519181442.58</v>
      </c>
      <c r="D17" s="33" t="n">
        <f aca="false">D18</f>
        <v>3261013628.36</v>
      </c>
      <c r="E17" s="33" t="n">
        <f aca="false">E18</f>
        <v>2726787351.9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519181442.58</v>
      </c>
      <c r="D18" s="33" t="n">
        <f aca="false">D19</f>
        <v>3261013628.36</v>
      </c>
      <c r="E18" s="33" t="n">
        <f aca="false">E19</f>
        <v>2726787351.9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9" t="n">
        <v>4519181442.58</v>
      </c>
      <c r="D19" s="39" t="n">
        <v>3261013628.36</v>
      </c>
      <c r="E19" s="39" t="n">
        <v>2726787351.9</v>
      </c>
      <c r="F19" s="40"/>
    </row>
    <row r="21" customFormat="false" ht="17.25" hidden="false" customHeight="true" outlineLevel="0" collapsed="false">
      <c r="E21" s="41"/>
    </row>
    <row r="22" customFormat="false" ht="27.75" hidden="false" customHeight="true" outlineLevel="0" collapsed="false">
      <c r="C22" s="41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21-03-31T05:59:07Z</cp:lastPrinted>
  <dcterms:modified xsi:type="dcterms:W3CDTF">2021-06-25T12:49:26Z</dcterms:modified>
  <cp:revision>0</cp:revision>
  <dc:subject/>
  <dc:title/>
</cp:coreProperties>
</file>